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 Outline" sheetId="1" state="visible" r:id="rId2"/>
    <sheet name="Manual Out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Jan</t>
  </si>
  <si>
    <t xml:space="preserve">Feb</t>
  </si>
  <si>
    <t xml:space="preserve">Mar</t>
  </si>
  <si>
    <t xml:space="preserve">1st Quarter</t>
  </si>
  <si>
    <t xml:space="preserve">Apr</t>
  </si>
  <si>
    <t xml:space="preserve">May</t>
  </si>
  <si>
    <t xml:space="preserve">Jun</t>
  </si>
  <si>
    <t xml:space="preserve">2nd Quarter</t>
  </si>
  <si>
    <t xml:space="preserve">Total</t>
  </si>
  <si>
    <t xml:space="preserve">Staff</t>
  </si>
  <si>
    <t xml:space="preserve">Wages</t>
  </si>
  <si>
    <t xml:space="preserve">Contractors</t>
  </si>
  <si>
    <t xml:space="preserve">Total Labour</t>
  </si>
  <si>
    <t xml:space="preserve">Vehicles</t>
  </si>
  <si>
    <t xml:space="preserve">Supplies</t>
  </si>
  <si>
    <t xml:space="preserve">Leased</t>
  </si>
  <si>
    <t xml:space="preserve">Total Equipment</t>
  </si>
  <si>
    <t xml:space="preserve">Total Expenses</t>
  </si>
  <si>
    <t xml:space="preserve">Departmental Budget/Forecast - On Costs</t>
  </si>
  <si>
    <t xml:space="preserve">Sales Team</t>
  </si>
  <si>
    <t xml:space="preserve">Labour</t>
  </si>
  <si>
    <t xml:space="preserve">Admin Team</t>
  </si>
  <si>
    <t xml:space="preserve">Departmenta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0.28"/>
    <col collapsed="false" customWidth="true" hidden="false" outlineLevel="0" max="5" min="5" style="1" width="11.28"/>
    <col collapsed="false" customWidth="true" hidden="false" outlineLevel="0" max="8" min="6" style="1" width="10.28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3"/>
      <c r="C1" s="3"/>
      <c r="D1" s="3"/>
    </row>
    <row r="3" s="5" customFormat="true" ht="12.75" hidden="false" customHeight="false" outlineLevel="0" collapsed="false">
      <c r="A3" s="4"/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2.75" hidden="false" customHeight="false" outlineLevel="0" collapsed="false">
      <c r="A4" s="4" t="n">
        <v>2000</v>
      </c>
    </row>
    <row r="5" customFormat="false" ht="12.75" hidden="false" customHeight="false" outlineLevel="0" collapsed="false">
      <c r="A5" s="6" t="s">
        <v>9</v>
      </c>
      <c r="B5" s="7" t="n">
        <v>59345</v>
      </c>
      <c r="C5" s="7" t="n">
        <v>60234</v>
      </c>
      <c r="D5" s="7" t="n">
        <v>57456</v>
      </c>
      <c r="E5" s="7" t="n">
        <f aca="false">SUM(B5:D5)</f>
        <v>177035</v>
      </c>
      <c r="F5" s="7" t="n">
        <v>60234</v>
      </c>
      <c r="G5" s="7" t="n">
        <v>57456</v>
      </c>
      <c r="H5" s="7" t="n">
        <v>59345</v>
      </c>
      <c r="I5" s="7" t="n">
        <f aca="false">SUM(F5:H5)</f>
        <v>177035</v>
      </c>
      <c r="J5" s="7" t="n">
        <f aca="false">SUM(I5,E5)</f>
        <v>354070</v>
      </c>
    </row>
    <row r="6" customFormat="false" ht="12.75" hidden="false" customHeight="false" outlineLevel="0" collapsed="false">
      <c r="A6" s="6" t="s">
        <v>10</v>
      </c>
      <c r="B6" s="7" t="n">
        <v>156934</v>
      </c>
      <c r="C6" s="7" t="n">
        <v>157896</v>
      </c>
      <c r="D6" s="7" t="n">
        <v>158796</v>
      </c>
      <c r="E6" s="7" t="n">
        <f aca="false">SUM(B6:D6)</f>
        <v>473626</v>
      </c>
      <c r="F6" s="7" t="n">
        <v>157896</v>
      </c>
      <c r="G6" s="7" t="n">
        <v>158796</v>
      </c>
      <c r="H6" s="7" t="n">
        <v>156934</v>
      </c>
      <c r="I6" s="7" t="n">
        <f aca="false">SUM(F6:H6)</f>
        <v>473626</v>
      </c>
      <c r="J6" s="7" t="n">
        <f aca="false">SUM(I6,E6)</f>
        <v>947252</v>
      </c>
    </row>
    <row r="7" customFormat="false" ht="12.75" hidden="false" customHeight="false" outlineLevel="0" collapsed="false">
      <c r="A7" s="6" t="s">
        <v>11</v>
      </c>
      <c r="B7" s="7" t="n">
        <v>2894321</v>
      </c>
      <c r="C7" s="7" t="n">
        <v>2789456</v>
      </c>
      <c r="D7" s="7" t="n">
        <v>2134567</v>
      </c>
      <c r="E7" s="7" t="n">
        <f aca="false">SUM(B7:D7)</f>
        <v>7818344</v>
      </c>
      <c r="F7" s="7" t="n">
        <v>2789456</v>
      </c>
      <c r="G7" s="7" t="n">
        <v>2134567</v>
      </c>
      <c r="H7" s="7" t="n">
        <v>2894321</v>
      </c>
      <c r="I7" s="7" t="n">
        <f aca="false">SUM(F7:H7)</f>
        <v>7818344</v>
      </c>
      <c r="J7" s="7" t="n">
        <f aca="false">SUM(I7,E7)</f>
        <v>15636688</v>
      </c>
    </row>
    <row r="8" customFormat="false" ht="12.75" hidden="false" customHeight="false" outlineLevel="0" collapsed="false">
      <c r="A8" s="6" t="s">
        <v>12</v>
      </c>
      <c r="B8" s="7" t="n">
        <f aca="false">SUM(B5:B7)</f>
        <v>3110600</v>
      </c>
      <c r="C8" s="7" t="n">
        <f aca="false">SUM(C5:C7)</f>
        <v>3007586</v>
      </c>
      <c r="D8" s="7" t="n">
        <f aca="false">SUM(D5:D7)</f>
        <v>2350819</v>
      </c>
      <c r="E8" s="7" t="n">
        <f aca="false">SUM(E5:E7)</f>
        <v>8469005</v>
      </c>
      <c r="F8" s="7" t="n">
        <f aca="false">SUM(F5:F7)</f>
        <v>3007586</v>
      </c>
      <c r="G8" s="7" t="n">
        <f aca="false">SUM(G5:G7)</f>
        <v>2350819</v>
      </c>
      <c r="H8" s="7" t="n">
        <f aca="false">SUM(H5:H7)</f>
        <v>3110600</v>
      </c>
      <c r="I8" s="7" t="n">
        <f aca="false">SUM(I5:I7)</f>
        <v>8469005</v>
      </c>
      <c r="J8" s="7" t="n">
        <f aca="false">SUM(I8,E8)</f>
        <v>1693801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6" t="s">
        <v>13</v>
      </c>
      <c r="B10" s="7" t="n">
        <v>564</v>
      </c>
      <c r="C10" s="7" t="n">
        <v>654</v>
      </c>
      <c r="D10" s="7" t="n">
        <v>123</v>
      </c>
      <c r="E10" s="7" t="n">
        <f aca="false">SUM(B10:D10)</f>
        <v>1341</v>
      </c>
      <c r="F10" s="7" t="n">
        <v>654</v>
      </c>
      <c r="G10" s="7" t="n">
        <v>123</v>
      </c>
      <c r="H10" s="7" t="n">
        <v>654</v>
      </c>
      <c r="I10" s="7" t="n">
        <f aca="false">SUM(F10:H10)</f>
        <v>1431</v>
      </c>
      <c r="J10" s="7" t="n">
        <f aca="false">SUM(I10,E10)</f>
        <v>2772</v>
      </c>
    </row>
    <row r="11" customFormat="false" ht="12.75" hidden="false" customHeight="false" outlineLevel="0" collapsed="false">
      <c r="A11" s="6" t="s">
        <v>14</v>
      </c>
      <c r="B11" s="7" t="n">
        <v>234624</v>
      </c>
      <c r="C11" s="7" t="n">
        <v>134569</v>
      </c>
      <c r="D11" s="7" t="n">
        <v>321321</v>
      </c>
      <c r="E11" s="7" t="n">
        <f aca="false">SUM(B11:D11)</f>
        <v>690514</v>
      </c>
      <c r="F11" s="7" t="n">
        <v>134569</v>
      </c>
      <c r="G11" s="7" t="n">
        <v>321321</v>
      </c>
      <c r="H11" s="7" t="n">
        <v>134569</v>
      </c>
      <c r="I11" s="7" t="n">
        <f aca="false">SUM(F11:H11)</f>
        <v>590459</v>
      </c>
      <c r="J11" s="7" t="n">
        <f aca="false">SUM(I11,E11)</f>
        <v>1280973</v>
      </c>
    </row>
    <row r="12" customFormat="false" ht="12.75" hidden="false" customHeight="false" outlineLevel="0" collapsed="false">
      <c r="A12" s="6" t="s">
        <v>15</v>
      </c>
      <c r="B12" s="7" t="n">
        <v>2123456</v>
      </c>
      <c r="C12" s="7" t="n">
        <v>1678941</v>
      </c>
      <c r="D12" s="7" t="n">
        <v>1123756</v>
      </c>
      <c r="E12" s="7" t="n">
        <f aca="false">SUM(B12:D12)</f>
        <v>4926153</v>
      </c>
      <c r="F12" s="7" t="n">
        <v>1678941</v>
      </c>
      <c r="G12" s="7" t="n">
        <v>1123756</v>
      </c>
      <c r="H12" s="7" t="n">
        <v>1678941</v>
      </c>
      <c r="I12" s="7" t="n">
        <f aca="false">SUM(F12:H12)</f>
        <v>4481638</v>
      </c>
      <c r="J12" s="7" t="n">
        <f aca="false">SUM(I12,E12)</f>
        <v>9407791</v>
      </c>
    </row>
    <row r="13" customFormat="false" ht="12.75" hidden="false" customHeight="false" outlineLevel="0" collapsed="false">
      <c r="A13" s="6" t="s">
        <v>16</v>
      </c>
      <c r="B13" s="7" t="n">
        <f aca="false">SUM(B10:B12)</f>
        <v>2358644</v>
      </c>
      <c r="C13" s="7" t="n">
        <f aca="false">SUM(C10:C12)</f>
        <v>1814164</v>
      </c>
      <c r="D13" s="7" t="n">
        <f aca="false">SUM(D10:D12)</f>
        <v>1445200</v>
      </c>
      <c r="E13" s="7" t="n">
        <f aca="false">SUM(E10:E12)</f>
        <v>5618008</v>
      </c>
      <c r="F13" s="7" t="n">
        <f aca="false">SUM(F10:F12)</f>
        <v>1814164</v>
      </c>
      <c r="G13" s="7" t="n">
        <f aca="false">SUM(G10:G12)</f>
        <v>1445200</v>
      </c>
      <c r="H13" s="7" t="n">
        <f aca="false">SUM(H10:H12)</f>
        <v>1814164</v>
      </c>
      <c r="I13" s="7" t="n">
        <f aca="false">SUM(I10:I12)</f>
        <v>5073528</v>
      </c>
      <c r="J13" s="7" t="n">
        <f aca="false">SUM(I13,E13)</f>
        <v>10691536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6" t="s">
        <v>17</v>
      </c>
      <c r="B15" s="7" t="n">
        <f aca="false">B13+B8</f>
        <v>5469244</v>
      </c>
      <c r="C15" s="7" t="n">
        <f aca="false">C13+C8</f>
        <v>4821750</v>
      </c>
      <c r="D15" s="7" t="n">
        <f aca="false">D13+D8</f>
        <v>3796019</v>
      </c>
      <c r="E15" s="7" t="n">
        <f aca="false">E13+E8</f>
        <v>14087013</v>
      </c>
      <c r="F15" s="7" t="n">
        <f aca="false">F13+F8</f>
        <v>4821750</v>
      </c>
      <c r="G15" s="7" t="n">
        <f aca="false">G13+G8</f>
        <v>3796019</v>
      </c>
      <c r="H15" s="7" t="n">
        <f aca="false">H13+H8</f>
        <v>4924764</v>
      </c>
      <c r="I15" s="7" t="n">
        <f aca="false">I13+I8</f>
        <v>13542533</v>
      </c>
      <c r="J15" s="7" t="n">
        <f aca="false">SUM(I15,E15)</f>
        <v>2762954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 t="n">
        <v>2002</v>
      </c>
    </row>
    <row r="18" customFormat="false" ht="12.75" hidden="false" customHeight="false" outlineLevel="0" collapsed="false">
      <c r="A18" s="6" t="s">
        <v>9</v>
      </c>
      <c r="B18" s="7" t="n">
        <v>59345</v>
      </c>
      <c r="C18" s="7" t="n">
        <v>60234</v>
      </c>
      <c r="D18" s="7" t="n">
        <v>57456</v>
      </c>
      <c r="E18" s="7" t="n">
        <f aca="false">SUM(B18:D18)</f>
        <v>177035</v>
      </c>
      <c r="F18" s="7" t="n">
        <v>60234</v>
      </c>
      <c r="G18" s="7" t="n">
        <v>57456</v>
      </c>
      <c r="H18" s="7" t="n">
        <v>59345</v>
      </c>
      <c r="I18" s="7" t="n">
        <f aca="false">SUM(F18:H18)</f>
        <v>177035</v>
      </c>
      <c r="J18" s="7" t="n">
        <f aca="false">SUM(I18,E18)</f>
        <v>354070</v>
      </c>
    </row>
    <row r="19" customFormat="false" ht="12.75" hidden="false" customHeight="false" outlineLevel="0" collapsed="false">
      <c r="A19" s="6" t="s">
        <v>10</v>
      </c>
      <c r="B19" s="7" t="n">
        <v>156934</v>
      </c>
      <c r="C19" s="7" t="n">
        <v>157896</v>
      </c>
      <c r="D19" s="7" t="n">
        <v>158796</v>
      </c>
      <c r="E19" s="7" t="n">
        <f aca="false">SUM(B19:D19)</f>
        <v>473626</v>
      </c>
      <c r="F19" s="7" t="n">
        <v>157896</v>
      </c>
      <c r="G19" s="7" t="n">
        <v>158796</v>
      </c>
      <c r="H19" s="7" t="n">
        <v>156934</v>
      </c>
      <c r="I19" s="7" t="n">
        <f aca="false">SUM(F19:H19)</f>
        <v>473626</v>
      </c>
      <c r="J19" s="7" t="n">
        <f aca="false">SUM(I19,E19)</f>
        <v>947252</v>
      </c>
    </row>
    <row r="20" customFormat="false" ht="12.75" hidden="false" customHeight="false" outlineLevel="0" collapsed="false">
      <c r="A20" s="6" t="s">
        <v>11</v>
      </c>
      <c r="B20" s="7" t="n">
        <v>2894321</v>
      </c>
      <c r="C20" s="7" t="n">
        <v>2789456</v>
      </c>
      <c r="D20" s="7" t="n">
        <v>2134567</v>
      </c>
      <c r="E20" s="7" t="n">
        <f aca="false">SUM(B20:D20)</f>
        <v>7818344</v>
      </c>
      <c r="F20" s="7" t="n">
        <v>2789456</v>
      </c>
      <c r="G20" s="7" t="n">
        <v>2134567</v>
      </c>
      <c r="H20" s="7" t="n">
        <v>2894321</v>
      </c>
      <c r="I20" s="7" t="n">
        <f aca="false">SUM(F20:H20)</f>
        <v>7818344</v>
      </c>
      <c r="J20" s="7" t="n">
        <f aca="false">SUM(I20,E20)</f>
        <v>15636688</v>
      </c>
    </row>
    <row r="21" customFormat="false" ht="12.75" hidden="false" customHeight="false" outlineLevel="0" collapsed="false">
      <c r="A21" s="6" t="s">
        <v>12</v>
      </c>
      <c r="B21" s="7" t="n">
        <f aca="false">SUM(B18:B20)</f>
        <v>3110600</v>
      </c>
      <c r="C21" s="7" t="n">
        <f aca="false">SUM(C18:C20)</f>
        <v>3007586</v>
      </c>
      <c r="D21" s="7" t="n">
        <f aca="false">SUM(D18:D20)</f>
        <v>2350819</v>
      </c>
      <c r="E21" s="7" t="n">
        <f aca="false">SUM(E18:E20)</f>
        <v>8469005</v>
      </c>
      <c r="F21" s="7" t="n">
        <f aca="false">SUM(F18:F20)</f>
        <v>3007586</v>
      </c>
      <c r="G21" s="7" t="n">
        <f aca="false">SUM(G18:G20)</f>
        <v>2350819</v>
      </c>
      <c r="H21" s="7" t="n">
        <f aca="false">SUM(H18:H20)</f>
        <v>3110600</v>
      </c>
      <c r="I21" s="7" t="n">
        <f aca="false">SUM(I18:I20)</f>
        <v>8469005</v>
      </c>
      <c r="J21" s="7" t="n">
        <f aca="false">SUM(I21,E21)</f>
        <v>1693801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6" t="s">
        <v>13</v>
      </c>
      <c r="B23" s="7" t="n">
        <v>564</v>
      </c>
      <c r="C23" s="7" t="n">
        <v>654</v>
      </c>
      <c r="D23" s="7" t="n">
        <v>123</v>
      </c>
      <c r="E23" s="7" t="n">
        <f aca="false">SUM(B23:D23)</f>
        <v>1341</v>
      </c>
      <c r="F23" s="7" t="n">
        <v>654</v>
      </c>
      <c r="G23" s="7" t="n">
        <v>123</v>
      </c>
      <c r="H23" s="7" t="n">
        <v>654</v>
      </c>
      <c r="I23" s="7" t="n">
        <f aca="false">SUM(F23:H23)</f>
        <v>1431</v>
      </c>
      <c r="J23" s="7" t="n">
        <f aca="false">SUM(I23,E23)</f>
        <v>2772</v>
      </c>
    </row>
    <row r="24" customFormat="false" ht="12.75" hidden="false" customHeight="false" outlineLevel="0" collapsed="false">
      <c r="A24" s="6" t="s">
        <v>14</v>
      </c>
      <c r="B24" s="7" t="n">
        <v>234624</v>
      </c>
      <c r="C24" s="7" t="n">
        <v>134569</v>
      </c>
      <c r="D24" s="7" t="n">
        <v>321321</v>
      </c>
      <c r="E24" s="7" t="n">
        <f aca="false">SUM(B24:D24)</f>
        <v>690514</v>
      </c>
      <c r="F24" s="7" t="n">
        <v>134569</v>
      </c>
      <c r="G24" s="7" t="n">
        <v>321321</v>
      </c>
      <c r="H24" s="7" t="n">
        <v>134569</v>
      </c>
      <c r="I24" s="7" t="n">
        <f aca="false">SUM(F24:H24)</f>
        <v>590459</v>
      </c>
      <c r="J24" s="7" t="n">
        <f aca="false">SUM(I24,E24)</f>
        <v>1280973</v>
      </c>
    </row>
    <row r="25" customFormat="false" ht="12.75" hidden="false" customHeight="false" outlineLevel="0" collapsed="false">
      <c r="A25" s="6" t="s">
        <v>15</v>
      </c>
      <c r="B25" s="7" t="n">
        <v>2123456</v>
      </c>
      <c r="C25" s="7" t="n">
        <v>1678941</v>
      </c>
      <c r="D25" s="7" t="n">
        <v>1123756</v>
      </c>
      <c r="E25" s="7" t="n">
        <f aca="false">SUM(B25:D25)</f>
        <v>4926153</v>
      </c>
      <c r="F25" s="7" t="n">
        <v>1678941</v>
      </c>
      <c r="G25" s="7" t="n">
        <v>1123756</v>
      </c>
      <c r="H25" s="7" t="n">
        <v>1678941</v>
      </c>
      <c r="I25" s="7" t="n">
        <f aca="false">SUM(F25:H25)</f>
        <v>4481638</v>
      </c>
      <c r="J25" s="7" t="n">
        <f aca="false">SUM(I25,E25)</f>
        <v>9407791</v>
      </c>
    </row>
    <row r="26" customFormat="false" ht="12.75" hidden="false" customHeight="false" outlineLevel="0" collapsed="false">
      <c r="A26" s="6" t="s">
        <v>16</v>
      </c>
      <c r="B26" s="7" t="n">
        <f aca="false">SUM(B23:B25)</f>
        <v>2358644</v>
      </c>
      <c r="C26" s="7" t="n">
        <f aca="false">SUM(C23:C25)</f>
        <v>1814164</v>
      </c>
      <c r="D26" s="7" t="n">
        <f aca="false">SUM(D23:D25)</f>
        <v>1445200</v>
      </c>
      <c r="E26" s="7" t="n">
        <f aca="false">SUM(E23:E25)</f>
        <v>5618008</v>
      </c>
      <c r="F26" s="7" t="n">
        <f aca="false">SUM(F23:F25)</f>
        <v>1814164</v>
      </c>
      <c r="G26" s="7" t="n">
        <f aca="false">SUM(G23:G25)</f>
        <v>1445200</v>
      </c>
      <c r="H26" s="7" t="n">
        <f aca="false">SUM(H23:H25)</f>
        <v>1814164</v>
      </c>
      <c r="I26" s="7" t="n">
        <f aca="false">SUM(I23:I25)</f>
        <v>5073528</v>
      </c>
      <c r="J26" s="7" t="n">
        <f aca="false">SUM(I26,E26)</f>
        <v>10691536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6" t="s">
        <v>17</v>
      </c>
      <c r="B28" s="7" t="n">
        <f aca="false">B26+B21</f>
        <v>5469244</v>
      </c>
      <c r="C28" s="7" t="n">
        <f aca="false">C26+C21</f>
        <v>4821750</v>
      </c>
      <c r="D28" s="7" t="n">
        <f aca="false">D26+D21</f>
        <v>3796019</v>
      </c>
      <c r="E28" s="7" t="n">
        <f aca="false">E26+E21</f>
        <v>14087013</v>
      </c>
      <c r="F28" s="7" t="n">
        <f aca="false">F26+F21</f>
        <v>4821750</v>
      </c>
      <c r="G28" s="7" t="n">
        <f aca="false">G26+G21</f>
        <v>3796019</v>
      </c>
      <c r="H28" s="7" t="n">
        <f aca="false">H26+H21</f>
        <v>4924764</v>
      </c>
      <c r="I28" s="7" t="n">
        <f aca="false">I26+I21</f>
        <v>13542533</v>
      </c>
      <c r="J28" s="7" t="n">
        <f aca="false">SUM(I28,E28)</f>
        <v>27629546</v>
      </c>
    </row>
    <row r="30" customFormat="false" ht="12.75" hidden="false" customHeight="false" outlineLevel="0" collapsed="false">
      <c r="A30" s="4" t="n">
        <v>2003</v>
      </c>
    </row>
    <row r="31" customFormat="false" ht="12.75" hidden="false" customHeight="false" outlineLevel="0" collapsed="false">
      <c r="A31" s="6" t="s">
        <v>9</v>
      </c>
      <c r="B31" s="7" t="n">
        <v>59345</v>
      </c>
      <c r="C31" s="7" t="n">
        <v>60234</v>
      </c>
      <c r="D31" s="7" t="n">
        <v>57456</v>
      </c>
      <c r="E31" s="7" t="n">
        <f aca="false">SUM(B31:D31)</f>
        <v>177035</v>
      </c>
      <c r="F31" s="7" t="n">
        <v>60234</v>
      </c>
      <c r="G31" s="7" t="n">
        <v>57456</v>
      </c>
      <c r="H31" s="7" t="n">
        <v>59345</v>
      </c>
      <c r="I31" s="7" t="n">
        <f aca="false">SUM(F31:H31)</f>
        <v>177035</v>
      </c>
      <c r="J31" s="7" t="n">
        <f aca="false">SUM(I31,E31)</f>
        <v>354070</v>
      </c>
    </row>
    <row r="32" customFormat="false" ht="12.75" hidden="false" customHeight="false" outlineLevel="0" collapsed="false">
      <c r="A32" s="6" t="s">
        <v>10</v>
      </c>
      <c r="B32" s="7" t="n">
        <v>156934</v>
      </c>
      <c r="C32" s="7" t="n">
        <v>157896</v>
      </c>
      <c r="D32" s="7" t="n">
        <v>158796</v>
      </c>
      <c r="E32" s="7" t="n">
        <f aca="false">SUM(B32:D32)</f>
        <v>473626</v>
      </c>
      <c r="F32" s="7" t="n">
        <v>157896</v>
      </c>
      <c r="G32" s="7" t="n">
        <v>158796</v>
      </c>
      <c r="H32" s="7" t="n">
        <v>156934</v>
      </c>
      <c r="I32" s="7" t="n">
        <f aca="false">SUM(F32:H32)</f>
        <v>473626</v>
      </c>
      <c r="J32" s="7" t="n">
        <f aca="false">SUM(I32,E32)</f>
        <v>947252</v>
      </c>
    </row>
    <row r="33" customFormat="false" ht="12.75" hidden="false" customHeight="false" outlineLevel="0" collapsed="false">
      <c r="A33" s="6" t="s">
        <v>11</v>
      </c>
      <c r="B33" s="7" t="n">
        <v>2894321</v>
      </c>
      <c r="C33" s="7" t="n">
        <v>2789456</v>
      </c>
      <c r="D33" s="7" t="n">
        <v>2134567</v>
      </c>
      <c r="E33" s="7" t="n">
        <f aca="false">SUM(B33:D33)</f>
        <v>7818344</v>
      </c>
      <c r="F33" s="7" t="n">
        <v>2789456</v>
      </c>
      <c r="G33" s="7" t="n">
        <v>2134567</v>
      </c>
      <c r="H33" s="7" t="n">
        <v>2894321</v>
      </c>
      <c r="I33" s="7" t="n">
        <f aca="false">SUM(F33:H33)</f>
        <v>7818344</v>
      </c>
      <c r="J33" s="7" t="n">
        <f aca="false">SUM(I33,E33)</f>
        <v>15636688</v>
      </c>
    </row>
    <row r="34" customFormat="false" ht="12.75" hidden="false" customHeight="false" outlineLevel="0" collapsed="false">
      <c r="A34" s="6" t="s">
        <v>12</v>
      </c>
      <c r="B34" s="7" t="n">
        <f aca="false">SUM(B31:B33)</f>
        <v>3110600</v>
      </c>
      <c r="C34" s="7" t="n">
        <f aca="false">SUM(C31:C33)</f>
        <v>3007586</v>
      </c>
      <c r="D34" s="7" t="n">
        <f aca="false">SUM(D31:D33)</f>
        <v>2350819</v>
      </c>
      <c r="E34" s="7" t="n">
        <f aca="false">SUM(E31:E33)</f>
        <v>8469005</v>
      </c>
      <c r="F34" s="7" t="n">
        <f aca="false">SUM(F31:F33)</f>
        <v>3007586</v>
      </c>
      <c r="G34" s="7" t="n">
        <f aca="false">SUM(G31:G33)</f>
        <v>2350819</v>
      </c>
      <c r="H34" s="7" t="n">
        <f aca="false">SUM(H31:H33)</f>
        <v>3110600</v>
      </c>
      <c r="I34" s="7" t="n">
        <f aca="false">SUM(I31:I33)</f>
        <v>8469005</v>
      </c>
      <c r="J34" s="7" t="n">
        <f aca="false">SUM(I34,E34)</f>
        <v>16938010</v>
      </c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6" t="s">
        <v>13</v>
      </c>
      <c r="B36" s="7" t="n">
        <v>564</v>
      </c>
      <c r="C36" s="7" t="n">
        <v>654</v>
      </c>
      <c r="D36" s="7" t="n">
        <v>123</v>
      </c>
      <c r="E36" s="7" t="n">
        <f aca="false">SUM(B36:D36)</f>
        <v>1341</v>
      </c>
      <c r="F36" s="7" t="n">
        <v>654</v>
      </c>
      <c r="G36" s="7" t="n">
        <v>123</v>
      </c>
      <c r="H36" s="7" t="n">
        <v>654</v>
      </c>
      <c r="I36" s="7" t="n">
        <f aca="false">SUM(F36:H36)</f>
        <v>1431</v>
      </c>
      <c r="J36" s="7" t="n">
        <f aca="false">SUM(I36,E36)</f>
        <v>2772</v>
      </c>
    </row>
    <row r="37" customFormat="false" ht="12.75" hidden="false" customHeight="false" outlineLevel="0" collapsed="false">
      <c r="A37" s="6" t="s">
        <v>14</v>
      </c>
      <c r="B37" s="7" t="n">
        <v>234624</v>
      </c>
      <c r="C37" s="7" t="n">
        <v>134569</v>
      </c>
      <c r="D37" s="7" t="n">
        <v>321321</v>
      </c>
      <c r="E37" s="7" t="n">
        <f aca="false">SUM(B37:D37)</f>
        <v>690514</v>
      </c>
      <c r="F37" s="7" t="n">
        <v>134569</v>
      </c>
      <c r="G37" s="7" t="n">
        <v>321321</v>
      </c>
      <c r="H37" s="7" t="n">
        <v>134569</v>
      </c>
      <c r="I37" s="7" t="n">
        <f aca="false">SUM(F37:H37)</f>
        <v>590459</v>
      </c>
      <c r="J37" s="7" t="n">
        <f aca="false">SUM(I37,E37)</f>
        <v>1280973</v>
      </c>
    </row>
    <row r="38" customFormat="false" ht="12.75" hidden="false" customHeight="false" outlineLevel="0" collapsed="false">
      <c r="A38" s="6" t="s">
        <v>15</v>
      </c>
      <c r="B38" s="7" t="n">
        <v>2123456</v>
      </c>
      <c r="C38" s="7" t="n">
        <v>1678941</v>
      </c>
      <c r="D38" s="7" t="n">
        <v>1123756</v>
      </c>
      <c r="E38" s="7" t="n">
        <f aca="false">SUM(B38:D38)</f>
        <v>4926153</v>
      </c>
      <c r="F38" s="7" t="n">
        <v>1678941</v>
      </c>
      <c r="G38" s="7" t="n">
        <v>1123756</v>
      </c>
      <c r="H38" s="7" t="n">
        <v>1678941</v>
      </c>
      <c r="I38" s="7" t="n">
        <f aca="false">SUM(F38:H38)</f>
        <v>4481638</v>
      </c>
      <c r="J38" s="7" t="n">
        <f aca="false">SUM(I38,E38)</f>
        <v>9407791</v>
      </c>
    </row>
    <row r="39" customFormat="false" ht="12.75" hidden="false" customHeight="false" outlineLevel="0" collapsed="false">
      <c r="A39" s="6" t="s">
        <v>16</v>
      </c>
      <c r="B39" s="7" t="n">
        <f aca="false">SUM(B36:B38)</f>
        <v>2358644</v>
      </c>
      <c r="C39" s="7" t="n">
        <f aca="false">SUM(C36:C38)</f>
        <v>1814164</v>
      </c>
      <c r="D39" s="7" t="n">
        <f aca="false">SUM(D36:D38)</f>
        <v>1445200</v>
      </c>
      <c r="E39" s="7" t="n">
        <f aca="false">SUM(E36:E38)</f>
        <v>5618008</v>
      </c>
      <c r="F39" s="7" t="n">
        <f aca="false">SUM(F36:F38)</f>
        <v>1814164</v>
      </c>
      <c r="G39" s="7" t="n">
        <f aca="false">SUM(G36:G38)</f>
        <v>1445200</v>
      </c>
      <c r="H39" s="7" t="n">
        <f aca="false">SUM(H36:H38)</f>
        <v>1814164</v>
      </c>
      <c r="I39" s="7" t="n">
        <f aca="false">SUM(I36:I38)</f>
        <v>5073528</v>
      </c>
      <c r="J39" s="7" t="n">
        <f aca="false">SUM(I39,E39)</f>
        <v>10691536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A41" s="6" t="s">
        <v>17</v>
      </c>
      <c r="B41" s="7" t="n">
        <f aca="false">B39+B34</f>
        <v>5469244</v>
      </c>
      <c r="C41" s="7" t="n">
        <f aca="false">C39+C34</f>
        <v>4821750</v>
      </c>
      <c r="D41" s="7" t="n">
        <f aca="false">D39+D34</f>
        <v>3796019</v>
      </c>
      <c r="E41" s="7" t="n">
        <f aca="false">E39+E34</f>
        <v>14087013</v>
      </c>
      <c r="F41" s="7" t="n">
        <f aca="false">F39+F34</f>
        <v>4821750</v>
      </c>
      <c r="G41" s="7" t="n">
        <f aca="false">G39+G34</f>
        <v>3796019</v>
      </c>
      <c r="H41" s="7" t="n">
        <f aca="false">H39+H34</f>
        <v>4924764</v>
      </c>
      <c r="I41" s="7" t="n">
        <f aca="false">I39+I34</f>
        <v>13542533</v>
      </c>
      <c r="J41" s="7" t="n">
        <f aca="false">SUM(I41,E41)</f>
        <v>27629546</v>
      </c>
    </row>
    <row r="43" customFormat="false" ht="12.75" hidden="false" customHeight="false" outlineLevel="0" collapsed="false">
      <c r="A43" s="4" t="n">
        <v>2004</v>
      </c>
    </row>
    <row r="44" customFormat="false" ht="12.75" hidden="false" customHeight="false" outlineLevel="0" collapsed="false">
      <c r="A44" s="6" t="s">
        <v>9</v>
      </c>
      <c r="B44" s="7" t="n">
        <v>59345</v>
      </c>
      <c r="C44" s="7" t="n">
        <v>60234</v>
      </c>
      <c r="D44" s="7" t="n">
        <v>57456</v>
      </c>
      <c r="E44" s="7" t="n">
        <f aca="false">SUM(B44:D44)</f>
        <v>177035</v>
      </c>
      <c r="F44" s="7" t="n">
        <v>60234</v>
      </c>
      <c r="G44" s="7" t="n">
        <v>57456</v>
      </c>
      <c r="H44" s="7" t="n">
        <v>59345</v>
      </c>
      <c r="I44" s="7" t="n">
        <f aca="false">SUM(F44:H44)</f>
        <v>177035</v>
      </c>
      <c r="J44" s="7" t="n">
        <f aca="false">SUM(I44,E44)</f>
        <v>354070</v>
      </c>
    </row>
    <row r="45" customFormat="false" ht="12.75" hidden="false" customHeight="false" outlineLevel="0" collapsed="false">
      <c r="A45" s="6" t="s">
        <v>10</v>
      </c>
      <c r="B45" s="7" t="n">
        <v>156934</v>
      </c>
      <c r="C45" s="7" t="n">
        <v>157896</v>
      </c>
      <c r="D45" s="7" t="n">
        <v>158796</v>
      </c>
      <c r="E45" s="7" t="n">
        <f aca="false">SUM(B45:D45)</f>
        <v>473626</v>
      </c>
      <c r="F45" s="7" t="n">
        <v>157896</v>
      </c>
      <c r="G45" s="7" t="n">
        <v>158796</v>
      </c>
      <c r="H45" s="7" t="n">
        <v>156934</v>
      </c>
      <c r="I45" s="7" t="n">
        <f aca="false">SUM(F45:H45)</f>
        <v>473626</v>
      </c>
      <c r="J45" s="7" t="n">
        <f aca="false">SUM(I45,E45)</f>
        <v>947252</v>
      </c>
    </row>
    <row r="46" customFormat="false" ht="12.75" hidden="false" customHeight="false" outlineLevel="0" collapsed="false">
      <c r="A46" s="6" t="s">
        <v>11</v>
      </c>
      <c r="B46" s="7" t="n">
        <v>2894321</v>
      </c>
      <c r="C46" s="7" t="n">
        <v>2789456</v>
      </c>
      <c r="D46" s="7" t="n">
        <v>2134567</v>
      </c>
      <c r="E46" s="7" t="n">
        <f aca="false">SUM(B46:D46)</f>
        <v>7818344</v>
      </c>
      <c r="F46" s="7" t="n">
        <v>2789456</v>
      </c>
      <c r="G46" s="7" t="n">
        <v>2134567</v>
      </c>
      <c r="H46" s="7" t="n">
        <v>2894321</v>
      </c>
      <c r="I46" s="7" t="n">
        <f aca="false">SUM(F46:H46)</f>
        <v>7818344</v>
      </c>
      <c r="J46" s="7" t="n">
        <f aca="false">SUM(I46,E46)</f>
        <v>15636688</v>
      </c>
    </row>
    <row r="47" customFormat="false" ht="12.75" hidden="false" customHeight="false" outlineLevel="0" collapsed="false">
      <c r="A47" s="6" t="s">
        <v>12</v>
      </c>
      <c r="B47" s="7" t="n">
        <f aca="false">SUM(B44:B46)</f>
        <v>3110600</v>
      </c>
      <c r="C47" s="7" t="n">
        <f aca="false">SUM(C44:C46)</f>
        <v>3007586</v>
      </c>
      <c r="D47" s="7" t="n">
        <f aca="false">SUM(D44:D46)</f>
        <v>2350819</v>
      </c>
      <c r="E47" s="7" t="n">
        <f aca="false">SUM(E44:E46)</f>
        <v>8469005</v>
      </c>
      <c r="F47" s="7" t="n">
        <f aca="false">SUM(F44:F46)</f>
        <v>3007586</v>
      </c>
      <c r="G47" s="7" t="n">
        <f aca="false">SUM(G44:G46)</f>
        <v>2350819</v>
      </c>
      <c r="H47" s="7" t="n">
        <f aca="false">SUM(H44:H46)</f>
        <v>3110600</v>
      </c>
      <c r="I47" s="7" t="n">
        <f aca="false">SUM(I44:I46)</f>
        <v>8469005</v>
      </c>
      <c r="J47" s="7" t="n">
        <f aca="false">SUM(I47,E47)</f>
        <v>16938010</v>
      </c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6" t="s">
        <v>13</v>
      </c>
      <c r="B49" s="7" t="n">
        <v>564</v>
      </c>
      <c r="C49" s="7" t="n">
        <v>654</v>
      </c>
      <c r="D49" s="7" t="n">
        <v>123</v>
      </c>
      <c r="E49" s="7" t="n">
        <f aca="false">SUM(B49:D49)</f>
        <v>1341</v>
      </c>
      <c r="F49" s="7" t="n">
        <v>654</v>
      </c>
      <c r="G49" s="7" t="n">
        <v>123</v>
      </c>
      <c r="H49" s="7" t="n">
        <v>654</v>
      </c>
      <c r="I49" s="7" t="n">
        <f aca="false">SUM(F49:H49)</f>
        <v>1431</v>
      </c>
      <c r="J49" s="7" t="n">
        <f aca="false">SUM(I49,E49)</f>
        <v>2772</v>
      </c>
    </row>
    <row r="50" customFormat="false" ht="12.75" hidden="false" customHeight="false" outlineLevel="0" collapsed="false">
      <c r="A50" s="6" t="s">
        <v>14</v>
      </c>
      <c r="B50" s="7" t="n">
        <v>234624</v>
      </c>
      <c r="C50" s="7" t="n">
        <v>134569</v>
      </c>
      <c r="D50" s="7" t="n">
        <v>321321</v>
      </c>
      <c r="E50" s="7" t="n">
        <f aca="false">SUM(B50:D50)</f>
        <v>690514</v>
      </c>
      <c r="F50" s="7" t="n">
        <v>134569</v>
      </c>
      <c r="G50" s="7" t="n">
        <v>321321</v>
      </c>
      <c r="H50" s="7" t="n">
        <v>134569</v>
      </c>
      <c r="I50" s="7" t="n">
        <f aca="false">SUM(F50:H50)</f>
        <v>590459</v>
      </c>
      <c r="J50" s="7" t="n">
        <f aca="false">SUM(I50,E50)</f>
        <v>1280973</v>
      </c>
    </row>
    <row r="51" customFormat="false" ht="12.75" hidden="false" customHeight="false" outlineLevel="0" collapsed="false">
      <c r="A51" s="6" t="s">
        <v>15</v>
      </c>
      <c r="B51" s="7" t="n">
        <v>2123456</v>
      </c>
      <c r="C51" s="7" t="n">
        <v>1678941</v>
      </c>
      <c r="D51" s="7" t="n">
        <v>1123756</v>
      </c>
      <c r="E51" s="7" t="n">
        <f aca="false">SUM(B51:D51)</f>
        <v>4926153</v>
      </c>
      <c r="F51" s="7" t="n">
        <v>1678941</v>
      </c>
      <c r="G51" s="7" t="n">
        <v>1123756</v>
      </c>
      <c r="H51" s="7" t="n">
        <v>1678941</v>
      </c>
      <c r="I51" s="7" t="n">
        <f aca="false">SUM(F51:H51)</f>
        <v>4481638</v>
      </c>
      <c r="J51" s="7" t="n">
        <f aca="false">SUM(I51,E51)</f>
        <v>9407791</v>
      </c>
    </row>
    <row r="52" customFormat="false" ht="12.75" hidden="false" customHeight="false" outlineLevel="0" collapsed="false">
      <c r="A52" s="6" t="s">
        <v>16</v>
      </c>
      <c r="B52" s="7" t="n">
        <f aca="false">SUM(B49:B51)</f>
        <v>2358644</v>
      </c>
      <c r="C52" s="7" t="n">
        <f aca="false">SUM(C49:C51)</f>
        <v>1814164</v>
      </c>
      <c r="D52" s="7" t="n">
        <f aca="false">SUM(D49:D51)</f>
        <v>1445200</v>
      </c>
      <c r="E52" s="7" t="n">
        <f aca="false">SUM(E49:E51)</f>
        <v>5618008</v>
      </c>
      <c r="F52" s="7" t="n">
        <f aca="false">SUM(F49:F51)</f>
        <v>1814164</v>
      </c>
      <c r="G52" s="7" t="n">
        <f aca="false">SUM(G49:G51)</f>
        <v>1445200</v>
      </c>
      <c r="H52" s="7" t="n">
        <f aca="false">SUM(H49:H51)</f>
        <v>1814164</v>
      </c>
      <c r="I52" s="7" t="n">
        <f aca="false">SUM(I49:I51)</f>
        <v>5073528</v>
      </c>
      <c r="J52" s="7" t="n">
        <f aca="false">SUM(I52,E52)</f>
        <v>10691536</v>
      </c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6" t="s">
        <v>17</v>
      </c>
      <c r="B54" s="7" t="n">
        <f aca="false">B52+B47</f>
        <v>5469244</v>
      </c>
      <c r="C54" s="7" t="n">
        <f aca="false">C52+C47</f>
        <v>4821750</v>
      </c>
      <c r="D54" s="7" t="n">
        <f aca="false">D52+D47</f>
        <v>3796019</v>
      </c>
      <c r="E54" s="7" t="n">
        <f aca="false">E52+E47</f>
        <v>14087013</v>
      </c>
      <c r="F54" s="7" t="n">
        <f aca="false">F52+F47</f>
        <v>4821750</v>
      </c>
      <c r="G54" s="7" t="n">
        <f aca="false">G52+G47</f>
        <v>3796019</v>
      </c>
      <c r="H54" s="7" t="n">
        <f aca="false">H52+H47</f>
        <v>4924764</v>
      </c>
      <c r="I54" s="7" t="n">
        <f aca="false">I52+I47</f>
        <v>13542533</v>
      </c>
      <c r="J54" s="7" t="n">
        <f aca="false">SUM(I54,E54)</f>
        <v>27629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12.85"/>
    <col collapsed="false" customWidth="true" hidden="false" outlineLevel="0" max="7" min="3" style="8" width="13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9" t="s">
        <v>18</v>
      </c>
      <c r="B1" s="10"/>
      <c r="C1" s="10"/>
      <c r="D1" s="10"/>
    </row>
    <row r="5" s="11" customFormat="true" ht="12.75" hidden="false" customHeight="false" outlineLevel="0" collapsed="false">
      <c r="C5" s="12" t="n">
        <v>1998</v>
      </c>
      <c r="D5" s="12" t="n">
        <v>1999</v>
      </c>
      <c r="E5" s="12" t="n">
        <v>2000</v>
      </c>
      <c r="F5" s="12" t="n">
        <v>2001</v>
      </c>
      <c r="G5" s="12" t="n">
        <v>2002</v>
      </c>
    </row>
    <row r="6" customFormat="false" ht="12.75" hidden="false" customHeight="false" outlineLevel="0" collapsed="false">
      <c r="A6" s="11" t="s">
        <v>19</v>
      </c>
    </row>
    <row r="7" customFormat="false" ht="12.75" hidden="false" customHeight="false" outlineLevel="0" collapsed="false">
      <c r="A7" s="11"/>
      <c r="B7" s="11" t="s">
        <v>20</v>
      </c>
      <c r="C7" s="7" t="n">
        <v>156934</v>
      </c>
      <c r="D7" s="7" t="n">
        <v>157896</v>
      </c>
      <c r="E7" s="7" t="n">
        <v>158796</v>
      </c>
      <c r="F7" s="13" t="n">
        <v>157896</v>
      </c>
      <c r="G7" s="13" t="n">
        <v>158796</v>
      </c>
      <c r="H7" s="13"/>
    </row>
    <row r="8" customFormat="false" ht="12.75" hidden="false" customHeight="false" outlineLevel="0" collapsed="false">
      <c r="A8" s="11"/>
      <c r="B8" s="11" t="s">
        <v>11</v>
      </c>
      <c r="C8" s="13" t="n">
        <v>134569</v>
      </c>
      <c r="D8" s="13" t="n">
        <v>321321</v>
      </c>
      <c r="E8" s="13" t="n">
        <v>134569</v>
      </c>
      <c r="F8" s="13" t="n">
        <v>234624</v>
      </c>
      <c r="G8" s="13" t="n">
        <v>134569</v>
      </c>
      <c r="H8" s="13"/>
    </row>
    <row r="9" customFormat="false" ht="12.75" hidden="false" customHeight="false" outlineLevel="0" collapsed="false">
      <c r="A9" s="11"/>
      <c r="B9" s="11" t="s">
        <v>8</v>
      </c>
      <c r="C9" s="7" t="n">
        <f aca="false">SUM(C7:C8)</f>
        <v>291503</v>
      </c>
      <c r="D9" s="7" t="n">
        <f aca="false">SUM(D7:D8)</f>
        <v>479217</v>
      </c>
      <c r="E9" s="7" t="n">
        <f aca="false">SUM(E7:E8)</f>
        <v>293365</v>
      </c>
      <c r="F9" s="7" t="n">
        <f aca="false">SUM(F7:F8)</f>
        <v>392520</v>
      </c>
      <c r="G9" s="7" t="n">
        <f aca="false">SUM(G7:G8)</f>
        <v>293365</v>
      </c>
    </row>
    <row r="10" customFormat="false" ht="12.75" hidden="false" customHeight="false" outlineLevel="0" collapsed="false">
      <c r="A10" s="11"/>
      <c r="B10" s="11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11" t="s">
        <v>21</v>
      </c>
      <c r="B11" s="11"/>
      <c r="C11" s="7"/>
      <c r="D11" s="7"/>
      <c r="E11" s="7"/>
      <c r="F11" s="7"/>
      <c r="G11" s="7"/>
    </row>
    <row r="12" customFormat="false" ht="14.25" hidden="false" customHeight="true" outlineLevel="0" collapsed="false">
      <c r="A12" s="11"/>
      <c r="B12" s="11" t="s">
        <v>20</v>
      </c>
      <c r="C12" s="13" t="n">
        <v>234624</v>
      </c>
      <c r="D12" s="13" t="n">
        <v>134569</v>
      </c>
      <c r="E12" s="13" t="n">
        <v>321321</v>
      </c>
      <c r="F12" s="13" t="n">
        <v>156934</v>
      </c>
      <c r="G12" s="13" t="n">
        <v>157896</v>
      </c>
      <c r="H12" s="13"/>
    </row>
    <row r="13" customFormat="false" ht="12.75" hidden="false" customHeight="false" outlineLevel="0" collapsed="false">
      <c r="A13" s="11"/>
      <c r="B13" s="11" t="s">
        <v>11</v>
      </c>
      <c r="C13" s="13" t="n">
        <v>157896</v>
      </c>
      <c r="D13" s="13" t="n">
        <v>158796</v>
      </c>
      <c r="E13" s="13" t="n">
        <v>156934</v>
      </c>
      <c r="F13" s="13" t="n">
        <v>157896</v>
      </c>
      <c r="G13" s="13" t="n">
        <v>158796</v>
      </c>
      <c r="H13" s="13"/>
    </row>
    <row r="14" customFormat="false" ht="12.75" hidden="false" customHeight="false" outlineLevel="0" collapsed="false">
      <c r="A14" s="11"/>
      <c r="B14" s="11" t="s">
        <v>8</v>
      </c>
      <c r="C14" s="7" t="n">
        <f aca="false">SUM(C12:C13)</f>
        <v>392520</v>
      </c>
      <c r="D14" s="7" t="n">
        <f aca="false">SUM(D12:D13)</f>
        <v>293365</v>
      </c>
      <c r="E14" s="7" t="n">
        <f aca="false">SUM(E12:E13)</f>
        <v>478255</v>
      </c>
      <c r="F14" s="7" t="n">
        <f aca="false">SUM(F12:F13)</f>
        <v>314830</v>
      </c>
      <c r="G14" s="7" t="n">
        <f aca="false">SUM(G12:G13)</f>
        <v>316692</v>
      </c>
    </row>
    <row r="15" customFormat="false" ht="12.75" hidden="false" customHeight="false" outlineLevel="0" collapsed="false">
      <c r="A15" s="11"/>
      <c r="B15" s="11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1" t="s">
        <v>22</v>
      </c>
      <c r="B16" s="11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11" t="s">
        <v>20</v>
      </c>
      <c r="C17" s="13" t="n">
        <f aca="false">C7+C12</f>
        <v>391558</v>
      </c>
      <c r="D17" s="13" t="n">
        <f aca="false">D7+D12</f>
        <v>292465</v>
      </c>
      <c r="E17" s="13" t="n">
        <f aca="false">E7+E12</f>
        <v>480117</v>
      </c>
      <c r="F17" s="13" t="n">
        <f aca="false">F7+F12</f>
        <v>314830</v>
      </c>
      <c r="G17" s="13" t="n">
        <f aca="false">G7+G12</f>
        <v>316692</v>
      </c>
      <c r="H17" s="13"/>
    </row>
    <row r="18" customFormat="false" ht="12.75" hidden="false" customHeight="false" outlineLevel="0" collapsed="false">
      <c r="B18" s="11" t="s">
        <v>11</v>
      </c>
      <c r="C18" s="13" t="n">
        <f aca="false">C8+C13</f>
        <v>292465</v>
      </c>
      <c r="D18" s="13" t="n">
        <f aca="false">D8+D13</f>
        <v>480117</v>
      </c>
      <c r="E18" s="13" t="n">
        <f aca="false">E8+E13</f>
        <v>291503</v>
      </c>
      <c r="F18" s="13" t="n">
        <f aca="false">F8+F13</f>
        <v>392520</v>
      </c>
      <c r="G18" s="13" t="n">
        <f aca="false">G8+G13</f>
        <v>293365</v>
      </c>
    </row>
    <row r="19" customFormat="false" ht="12.75" hidden="false" customHeight="false" outlineLevel="0" collapsed="false">
      <c r="B19" s="11" t="s">
        <v>8</v>
      </c>
      <c r="C19" s="7" t="n">
        <f aca="false">SUM(C17:C18)</f>
        <v>684023</v>
      </c>
      <c r="D19" s="7" t="n">
        <f aca="false">SUM(D17:D18)</f>
        <v>772582</v>
      </c>
      <c r="E19" s="7" t="n">
        <f aca="false">SUM(E17:E18)</f>
        <v>771620</v>
      </c>
      <c r="F19" s="7" t="n">
        <f aca="false">SUM(F17:F18)</f>
        <v>707350</v>
      </c>
      <c r="G19" s="7" t="n">
        <f aca="false">SUM(G17:G18)</f>
        <v>610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2:48:18Z</dcterms:created>
  <dc:creator>Jacob</dc:creator>
  <dc:description/>
  <dc:language>en-US</dc:language>
  <cp:lastModifiedBy>Office</cp:lastModifiedBy>
  <cp:lastPrinted>2008-08-01T03:44:31Z</cp:lastPrinted>
  <dcterms:modified xsi:type="dcterms:W3CDTF">2008-08-01T03:44:44Z</dcterms:modified>
  <cp:revision>0</cp:revision>
  <dc:subject/>
  <dc:title/>
</cp:coreProperties>
</file>